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Nov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10458776.28</v>
      </c>
      <c r="H10" s="10" t="n">
        <f aca="false">H11+H19+H29+H39+H49+H59+H72+H76+H63</f>
        <v>10458776.28</v>
      </c>
      <c r="I10" s="10" t="n">
        <f aca="false">I11+I19+I29+I39+I49+I59+I72+I76+I63</f>
        <v>3335946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3657814.27</v>
      </c>
      <c r="H11" s="13" t="n">
        <f aca="false">SUM(H12:H18)</f>
        <v>3657814.27</v>
      </c>
      <c r="I11" s="13" t="n">
        <f aca="false">SUM(I12:I18)</f>
        <v>3084295.14</v>
      </c>
    </row>
    <row r="12" customFormat="false" ht="12.75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1839622.28</v>
      </c>
      <c r="H12" s="16" t="n">
        <v>1839622.28</v>
      </c>
      <c r="I12" s="16" t="n">
        <f aca="false">F12-G12</f>
        <v>567186.39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111211.34</v>
      </c>
      <c r="H13" s="16" t="n">
        <v>111211.34</v>
      </c>
      <c r="I13" s="16" t="n">
        <f aca="false">F13-G13</f>
        <v>89031.31</v>
      </c>
    </row>
    <row r="14" customFormat="false" ht="12.75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249509.75</v>
      </c>
      <c r="H14" s="16" t="n">
        <v>249509.75</v>
      </c>
      <c r="I14" s="16" t="n">
        <f aca="false">F14-G14</f>
        <v>237729.04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25000</v>
      </c>
      <c r="F15" s="16" t="n">
        <f aca="false">D15+E15</f>
        <v>459048.09</v>
      </c>
      <c r="G15" s="16" t="n">
        <v>379267.35</v>
      </c>
      <c r="H15" s="16" t="n">
        <v>379267.35</v>
      </c>
      <c r="I15" s="16" t="n">
        <f aca="false">F15-G15</f>
        <v>79780.740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1078203.55</v>
      </c>
      <c r="H16" s="16" t="n">
        <v>1078203.55</v>
      </c>
      <c r="I16" s="16" t="n">
        <f aca="false">F16-G16</f>
        <v>1864590.38</v>
      </c>
    </row>
    <row r="17" customFormat="false" ht="12.75" hidden="false" customHeight="false" outlineLevel="0" collapsed="false">
      <c r="B17" s="14" t="s">
        <v>20</v>
      </c>
      <c r="C17" s="15"/>
      <c r="D17" s="13" t="n">
        <v>260977.28</v>
      </c>
      <c r="E17" s="16" t="n">
        <v>-25000</v>
      </c>
      <c r="F17" s="16" t="n">
        <f aca="false">D17+E17</f>
        <v>235977.28</v>
      </c>
      <c r="G17" s="16" t="n">
        <v>0</v>
      </c>
      <c r="H17" s="16" t="n">
        <v>0</v>
      </c>
      <c r="I17" s="16" t="n">
        <f aca="false">F17-G17</f>
        <v>235977.28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535337.65</v>
      </c>
      <c r="H19" s="13" t="n">
        <f aca="false">SUM(H20:H28)</f>
        <v>535337.65</v>
      </c>
      <c r="I19" s="13" t="n">
        <f aca="false">SUM(I20:I28)</f>
        <v>129878.35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24227.39</v>
      </c>
      <c r="H20" s="16" t="n">
        <v>24227.39</v>
      </c>
      <c r="I20" s="16" t="n">
        <f aca="false">F20-G20</f>
        <v>9388.61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998</v>
      </c>
      <c r="H21" s="16" t="n">
        <v>3998</v>
      </c>
      <c r="I21" s="16" t="n">
        <f aca="false">F21-G21</f>
        <v>3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91193.17</v>
      </c>
      <c r="H23" s="16" t="n">
        <v>191193.17</v>
      </c>
      <c r="I23" s="16" t="n">
        <f aca="false">F23-G23</f>
        <v>83806.83</v>
      </c>
    </row>
    <row r="24" customFormat="false" ht="12.75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142121.33</v>
      </c>
      <c r="H24" s="16" t="n">
        <v>142121.33</v>
      </c>
      <c r="I24" s="16" t="n">
        <f aca="false">F24-G24</f>
        <v>-14521.33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63982.76</v>
      </c>
      <c r="H25" s="16" t="n">
        <v>163982.76</v>
      </c>
      <c r="I25" s="16" t="n">
        <f aca="false">F25-G25</f>
        <v>36017.24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9815</v>
      </c>
      <c r="H26" s="16" t="n">
        <v>9815</v>
      </c>
      <c r="I26" s="16" t="n">
        <f aca="false">F26-G26</f>
        <v>718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5536512.6</v>
      </c>
      <c r="H29" s="13" t="n">
        <f aca="false">SUM(H30:H38)</f>
        <v>5536512.6</v>
      </c>
      <c r="I29" s="13" t="n">
        <f aca="false">SUM(I30:I38)</f>
        <v>-129790.49</v>
      </c>
    </row>
    <row r="30" customFormat="false" ht="12.75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3776049.72</v>
      </c>
      <c r="H30" s="16" t="n">
        <v>3776049.72</v>
      </c>
      <c r="I30" s="16" t="n">
        <f aca="false">F30-G30</f>
        <v>-667842.23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26428.02</v>
      </c>
      <c r="H32" s="16" t="n">
        <v>126428.02</v>
      </c>
      <c r="I32" s="16" t="n">
        <f aca="false">F32-G32</f>
        <v>12571.98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5000</v>
      </c>
      <c r="E34" s="16" t="n">
        <v>100000</v>
      </c>
      <c r="F34" s="13" t="n">
        <f aca="false">D34+E34</f>
        <v>455000</v>
      </c>
      <c r="G34" s="16" t="n">
        <v>484125.99</v>
      </c>
      <c r="H34" s="16" t="n">
        <v>484125.99</v>
      </c>
      <c r="I34" s="16" t="n">
        <f aca="false">F34-G34</f>
        <v>-29125.9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70514.62</v>
      </c>
      <c r="E38" s="16" t="n">
        <v>-100000</v>
      </c>
      <c r="F38" s="13" t="n">
        <f aca="false">D38+E38</f>
        <v>1670514.62</v>
      </c>
      <c r="G38" s="16" t="n">
        <v>1148658.87</v>
      </c>
      <c r="H38" s="16" t="n">
        <v>1148658.87</v>
      </c>
      <c r="I38" s="16" t="n">
        <f aca="false">F38-G38</f>
        <v>521855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720117.96</v>
      </c>
      <c r="H39" s="13" t="n">
        <f aca="false">SUM(H40:H48)</f>
        <v>720117.96</v>
      </c>
      <c r="I39" s="13" t="n">
        <f aca="false">SUM(I40:I48)</f>
        <v>231499.3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720117.96</v>
      </c>
      <c r="H44" s="16" t="n">
        <v>720117.96</v>
      </c>
      <c r="I44" s="16" t="n">
        <f aca="false">F44-G44</f>
        <v>218059.7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10458776.28</v>
      </c>
      <c r="H160" s="10" t="n">
        <f aca="false">H10+H85</f>
        <v>10458776.28</v>
      </c>
      <c r="I160" s="10" t="n">
        <f aca="false">I10+I85</f>
        <v>3335946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12-14T20:27:52Z</dcterms:modified>
  <cp:revision>0</cp:revision>
  <dc:subject/>
  <dc:title/>
</cp:coreProperties>
</file>